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State:</t>
  </si>
  <si>
    <t xml:space="preserve">Population</t>
  </si>
  <si>
    <t xml:space="preserve">Criminal Justice Checks</t>
  </si>
  <si>
    <t xml:space="preserve">Non-Criminal Justice Checks</t>
  </si>
  <si>
    <t xml:space="preserve">Total</t>
  </si>
  <si>
    <t xml:space="preserve">Year</t>
  </si>
  <si>
    <t xml:space="preserve">% Criminal Justice Checks to Population</t>
  </si>
  <si>
    <t xml:space="preserve">% Non Crim Justice Checks to Population</t>
  </si>
  <si>
    <t xml:space="preserve">Total% of population checked</t>
  </si>
  <si>
    <t xml:space="preserve">DC</t>
  </si>
  <si>
    <t xml:space="preserve">N/A</t>
  </si>
  <si>
    <t xml:space="preserve">Guam</t>
  </si>
  <si>
    <t xml:space="preserve">Louisiana</t>
  </si>
  <si>
    <t xml:space="preserve">Maine</t>
  </si>
  <si>
    <t xml:space="preserve">New Mexico</t>
  </si>
  <si>
    <t xml:space="preserve">Ohio</t>
  </si>
  <si>
    <t xml:space="preserve">Pennsylvania</t>
  </si>
  <si>
    <t xml:space="preserve">Utah</t>
  </si>
  <si>
    <t xml:space="preserve">Nebraska</t>
  </si>
  <si>
    <t xml:space="preserve">New Hampshire</t>
  </si>
  <si>
    <t xml:space="preserve">Florida</t>
  </si>
  <si>
    <t xml:space="preserve">Nevada</t>
  </si>
  <si>
    <t xml:space="preserve">Idaho</t>
  </si>
  <si>
    <t xml:space="preserve">California</t>
  </si>
  <si>
    <t xml:space="preserve">Delaware</t>
  </si>
  <si>
    <t xml:space="preserve">Alaska</t>
  </si>
  <si>
    <t xml:space="preserve">Colorado</t>
  </si>
  <si>
    <t xml:space="preserve">Georgia</t>
  </si>
  <si>
    <t xml:space="preserve">Illinois</t>
  </si>
  <si>
    <t xml:space="preserve">Maryland</t>
  </si>
  <si>
    <t xml:space="preserve">Michigan</t>
  </si>
  <si>
    <t xml:space="preserve">New Jersey</t>
  </si>
  <si>
    <t xml:space="preserve">Washington</t>
  </si>
  <si>
    <t xml:space="preserve">South Carolina</t>
  </si>
  <si>
    <t xml:space="preserve">Virginia</t>
  </si>
  <si>
    <t xml:space="preserve">Missouri</t>
  </si>
  <si>
    <t xml:space="preserve">West Virginia</t>
  </si>
  <si>
    <t xml:space="preserve">Mississippi</t>
  </si>
  <si>
    <t xml:space="preserve">Fed Year 2006</t>
  </si>
  <si>
    <t xml:space="preserve">Wyoming</t>
  </si>
  <si>
    <t xml:space="preserve">Kentucky</t>
  </si>
  <si>
    <t xml:space="preserve">New York</t>
  </si>
  <si>
    <t xml:space="preserve">South Dakota</t>
  </si>
  <si>
    <t xml:space="preserve">Arizona</t>
  </si>
  <si>
    <t xml:space="preserve">Arkansas</t>
  </si>
  <si>
    <t xml:space="preserve">Connecticut</t>
  </si>
  <si>
    <t xml:space="preserve">Vermont</t>
  </si>
  <si>
    <t xml:space="preserve">Rhode Island</t>
  </si>
  <si>
    <t xml:space="preserve">Montana</t>
  </si>
  <si>
    <t xml:space="preserve">Hawaii</t>
  </si>
  <si>
    <t xml:space="preserve">Massachesetts</t>
  </si>
  <si>
    <t xml:space="preserve">Oklahoma</t>
  </si>
  <si>
    <t xml:space="preserve">Minnesota</t>
  </si>
  <si>
    <t xml:space="preserve">North Carolina</t>
  </si>
  <si>
    <t xml:space="preserve">Alabama</t>
  </si>
  <si>
    <t xml:space="preserve">Wisconsin</t>
  </si>
  <si>
    <t xml:space="preserve">North Dakota</t>
  </si>
  <si>
    <t xml:space="preserve">Texas</t>
  </si>
  <si>
    <t xml:space="preserve">Kansas</t>
  </si>
  <si>
    <t xml:space="preserve">Puerto Rico</t>
  </si>
  <si>
    <t xml:space="preserve">Iowa</t>
  </si>
  <si>
    <t xml:space="preserve">Tennessee</t>
  </si>
  <si>
    <t xml:space="preserve">Ind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5.28"/>
    <col collapsed="false" customWidth="true" hidden="false" outlineLevel="0" max="6" min="6" style="0" width="13.28"/>
    <col collapsed="false" customWidth="true" hidden="false" outlineLevel="0" max="7" min="7" style="0" width="35.56"/>
    <col collapsed="false" customWidth="true" hidden="false" outlineLevel="0" max="8" min="8" style="0" width="36.56"/>
    <col collapsed="false" customWidth="true" hidden="false" outlineLevel="0" max="9" min="9" style="0" width="25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C2" s="1"/>
      <c r="D2" s="1"/>
      <c r="E2" s="1" t="n">
        <f aca="false">D2+C2</f>
        <v>0</v>
      </c>
      <c r="F2" s="1"/>
      <c r="G2" s="2" t="s">
        <v>10</v>
      </c>
      <c r="H2" s="2" t="s">
        <v>10</v>
      </c>
      <c r="I2" s="2" t="s">
        <v>10</v>
      </c>
    </row>
    <row r="3" customFormat="false" ht="12.75" hidden="false" customHeight="false" outlineLevel="0" collapsed="false">
      <c r="A3" s="0" t="s">
        <v>11</v>
      </c>
      <c r="C3" s="1"/>
      <c r="D3" s="1"/>
      <c r="E3" s="1" t="n">
        <f aca="false">D3+C3</f>
        <v>0</v>
      </c>
      <c r="F3" s="1"/>
      <c r="G3" s="2" t="s">
        <v>10</v>
      </c>
      <c r="H3" s="2" t="s">
        <v>10</v>
      </c>
      <c r="I3" s="2" t="s">
        <v>10</v>
      </c>
    </row>
    <row r="4" customFormat="false" ht="12.75" hidden="false" customHeight="false" outlineLevel="0" collapsed="false">
      <c r="A4" s="0" t="s">
        <v>12</v>
      </c>
      <c r="C4" s="1"/>
      <c r="D4" s="1"/>
      <c r="E4" s="1" t="n">
        <f aca="false">D4+C4</f>
        <v>0</v>
      </c>
      <c r="F4" s="1"/>
      <c r="G4" s="2" t="s">
        <v>10</v>
      </c>
      <c r="H4" s="2" t="s">
        <v>10</v>
      </c>
      <c r="I4" s="2" t="s">
        <v>10</v>
      </c>
    </row>
    <row r="5" customFormat="false" ht="12.75" hidden="false" customHeight="false" outlineLevel="0" collapsed="false">
      <c r="A5" s="0" t="s">
        <v>13</v>
      </c>
      <c r="C5" s="1"/>
      <c r="D5" s="1"/>
      <c r="E5" s="1" t="n">
        <f aca="false">D5+C5</f>
        <v>0</v>
      </c>
      <c r="F5" s="1"/>
      <c r="G5" s="2" t="s">
        <v>10</v>
      </c>
      <c r="H5" s="2" t="s">
        <v>10</v>
      </c>
      <c r="I5" s="2" t="s">
        <v>10</v>
      </c>
    </row>
    <row r="6" customFormat="false" ht="12.75" hidden="false" customHeight="false" outlineLevel="0" collapsed="false">
      <c r="A6" s="0" t="s">
        <v>14</v>
      </c>
      <c r="C6" s="1"/>
      <c r="D6" s="1"/>
      <c r="E6" s="1" t="n">
        <f aca="false">D6+C6</f>
        <v>0</v>
      </c>
      <c r="F6" s="1"/>
      <c r="G6" s="2" t="s">
        <v>10</v>
      </c>
      <c r="H6" s="2" t="s">
        <v>10</v>
      </c>
      <c r="I6" s="2" t="s">
        <v>10</v>
      </c>
    </row>
    <row r="7" customFormat="false" ht="12.75" hidden="false" customHeight="false" outlineLevel="0" collapsed="false">
      <c r="A7" s="0" t="s">
        <v>15</v>
      </c>
      <c r="C7" s="1"/>
      <c r="D7" s="1"/>
      <c r="E7" s="1" t="n">
        <v>0</v>
      </c>
      <c r="F7" s="1"/>
      <c r="G7" s="2" t="s">
        <v>10</v>
      </c>
      <c r="H7" s="2" t="s">
        <v>10</v>
      </c>
      <c r="I7" s="2" t="s">
        <v>10</v>
      </c>
    </row>
    <row r="8" customFormat="false" ht="12.75" hidden="false" customHeight="false" outlineLevel="0" collapsed="false">
      <c r="A8" s="0" t="s">
        <v>16</v>
      </c>
      <c r="C8" s="1"/>
      <c r="D8" s="1"/>
      <c r="E8" s="1" t="n">
        <f aca="false">D8+C8</f>
        <v>0</v>
      </c>
      <c r="F8" s="1"/>
      <c r="G8" s="2" t="s">
        <v>10</v>
      </c>
      <c r="H8" s="2" t="s">
        <v>10</v>
      </c>
      <c r="I8" s="2" t="s">
        <v>10</v>
      </c>
    </row>
    <row r="9" customFormat="false" ht="12.75" hidden="false" customHeight="false" outlineLevel="0" collapsed="false">
      <c r="A9" s="0" t="s">
        <v>17</v>
      </c>
      <c r="C9" s="1"/>
      <c r="D9" s="1"/>
      <c r="E9" s="1" t="n">
        <f aca="false">D9+C9</f>
        <v>0</v>
      </c>
      <c r="F9" s="1"/>
      <c r="G9" s="2" t="s">
        <v>10</v>
      </c>
      <c r="H9" s="2" t="s">
        <v>10</v>
      </c>
      <c r="I9" s="2" t="s">
        <v>10</v>
      </c>
    </row>
    <row r="10" customFormat="false" ht="12.75" hidden="false" customHeight="false" outlineLevel="0" collapsed="false">
      <c r="A10" s="0" t="s">
        <v>18</v>
      </c>
      <c r="B10" s="0" t="n">
        <v>1768331</v>
      </c>
      <c r="C10" s="1" t="n">
        <v>646166</v>
      </c>
      <c r="D10" s="1" t="n">
        <v>21665</v>
      </c>
      <c r="E10" s="1" t="n">
        <f aca="false">D10+C10</f>
        <v>667831</v>
      </c>
      <c r="F10" s="1" t="n">
        <v>2006</v>
      </c>
      <c r="G10" s="2" t="n">
        <f aca="false">C10/B10</f>
        <v>0.365410095734339</v>
      </c>
      <c r="H10" s="2" t="n">
        <f aca="false">D10/B10</f>
        <v>0.0122516655535643</v>
      </c>
      <c r="I10" s="2" t="n">
        <f aca="false">E10/B10</f>
        <v>0.377661761287904</v>
      </c>
    </row>
    <row r="11" customFormat="false" ht="12.75" hidden="false" customHeight="false" outlineLevel="0" collapsed="false">
      <c r="A11" s="0" t="s">
        <v>19</v>
      </c>
      <c r="B11" s="0" t="n">
        <v>1314895</v>
      </c>
      <c r="C11" s="1"/>
      <c r="D11" s="1"/>
      <c r="E11" s="1" t="n">
        <v>161712</v>
      </c>
      <c r="F11" s="1" t="n">
        <v>2006</v>
      </c>
      <c r="G11" s="2" t="s">
        <v>10</v>
      </c>
      <c r="H11" s="2" t="s">
        <v>10</v>
      </c>
      <c r="I11" s="2" t="n">
        <f aca="false">E11/B11</f>
        <v>0.122984725016066</v>
      </c>
    </row>
    <row r="12" customFormat="false" ht="12.75" hidden="false" customHeight="false" outlineLevel="0" collapsed="false">
      <c r="A12" s="0" t="s">
        <v>20</v>
      </c>
      <c r="B12" s="0" t="n">
        <v>18089888</v>
      </c>
      <c r="C12" s="1" t="n">
        <v>1028991</v>
      </c>
      <c r="D12" s="1" t="n">
        <v>1153450</v>
      </c>
      <c r="E12" s="1" t="n">
        <f aca="false">D12+C12</f>
        <v>2182441</v>
      </c>
      <c r="F12" s="1" t="n">
        <v>2006</v>
      </c>
      <c r="G12" s="2" t="n">
        <f aca="false">C12/B12</f>
        <v>0.0568821100495481</v>
      </c>
      <c r="H12" s="3" t="n">
        <f aca="false">D12/B12</f>
        <v>0.0637621415898208</v>
      </c>
      <c r="I12" s="2" t="n">
        <f aca="false">E12/B12</f>
        <v>0.120644251639369</v>
      </c>
    </row>
    <row r="13" customFormat="false" ht="12.75" hidden="false" customHeight="false" outlineLevel="0" collapsed="false">
      <c r="A13" s="0" t="s">
        <v>21</v>
      </c>
      <c r="B13" s="0" t="n">
        <v>2495529</v>
      </c>
      <c r="C13" s="1" t="n">
        <v>74269</v>
      </c>
      <c r="D13" s="1" t="n">
        <v>163681</v>
      </c>
      <c r="E13" s="1" t="n">
        <f aca="false">D13+C13</f>
        <v>237950</v>
      </c>
      <c r="F13" s="1" t="n">
        <v>2006</v>
      </c>
      <c r="G13" s="3" t="n">
        <f aca="false">C13/B13</f>
        <v>0.0297608242581032</v>
      </c>
      <c r="H13" s="3" t="n">
        <f aca="false">D13/B13</f>
        <v>0.0655897006205899</v>
      </c>
      <c r="I13" s="2" t="n">
        <f aca="false">E13/B13</f>
        <v>0.0953505248786931</v>
      </c>
    </row>
    <row r="14" customFormat="false" ht="12.75" hidden="false" customHeight="false" outlineLevel="0" collapsed="false">
      <c r="A14" s="0" t="s">
        <v>22</v>
      </c>
      <c r="B14" s="0" t="n">
        <v>1466465</v>
      </c>
      <c r="C14" s="1" t="n">
        <v>74314</v>
      </c>
      <c r="D14" s="1" t="n">
        <v>61229</v>
      </c>
      <c r="E14" s="1" t="n">
        <f aca="false">D14+C14</f>
        <v>135543</v>
      </c>
      <c r="F14" s="1" t="n">
        <v>2006</v>
      </c>
      <c r="G14" s="2" t="n">
        <f aca="false">C14/B14</f>
        <v>0.050675604259222</v>
      </c>
      <c r="H14" s="2" t="n">
        <f aca="false">D14/B14</f>
        <v>0.0417527864626841</v>
      </c>
      <c r="I14" s="2" t="n">
        <f aca="false">E14/B14</f>
        <v>0.0924283907219061</v>
      </c>
    </row>
    <row r="15" customFormat="false" ht="12.75" hidden="false" customHeight="false" outlineLevel="0" collapsed="false">
      <c r="A15" s="0" t="s">
        <v>23</v>
      </c>
      <c r="B15" s="0" t="n">
        <v>36457549</v>
      </c>
      <c r="C15" s="1" t="n">
        <v>1571932</v>
      </c>
      <c r="D15" s="1" t="n">
        <v>1679415</v>
      </c>
      <c r="E15" s="1" t="n">
        <f aca="false">D15+C15</f>
        <v>3251347</v>
      </c>
      <c r="F15" s="1" t="n">
        <v>2006</v>
      </c>
      <c r="G15" s="2" t="n">
        <f aca="false">C15/B15</f>
        <v>0.0431167767202343</v>
      </c>
      <c r="H15" s="2" t="n">
        <f aca="false">D15/B15</f>
        <v>0.046064945287463</v>
      </c>
      <c r="I15" s="2" t="n">
        <f aca="false">E15/B15</f>
        <v>0.0891817220076972</v>
      </c>
    </row>
    <row r="16" customFormat="false" ht="12.75" hidden="false" customHeight="false" outlineLevel="0" collapsed="false">
      <c r="A16" s="0" t="s">
        <v>24</v>
      </c>
      <c r="B16" s="0" t="n">
        <v>853476</v>
      </c>
      <c r="C16" s="1" t="n">
        <v>37924</v>
      </c>
      <c r="D16" s="1" t="n">
        <v>31512</v>
      </c>
      <c r="E16" s="1" t="n">
        <f aca="false">D16+C16</f>
        <v>69436</v>
      </c>
      <c r="F16" s="1" t="n">
        <v>2006</v>
      </c>
      <c r="G16" s="2" t="n">
        <f aca="false">C16/B16</f>
        <v>0.0444347585638026</v>
      </c>
      <c r="H16" s="2" t="n">
        <f aca="false">D16/B16</f>
        <v>0.0369219521111314</v>
      </c>
      <c r="I16" s="2" t="n">
        <f aca="false">E16/B16</f>
        <v>0.081356710674934</v>
      </c>
    </row>
    <row r="17" customFormat="false" ht="12.75" hidden="false" customHeight="false" outlineLevel="0" collapsed="false">
      <c r="A17" s="0" t="s">
        <v>25</v>
      </c>
      <c r="B17" s="0" t="n">
        <v>670053</v>
      </c>
      <c r="C17" s="1" t="n">
        <v>26828</v>
      </c>
      <c r="D17" s="1" t="n">
        <v>25912</v>
      </c>
      <c r="E17" s="1" t="n">
        <f aca="false">D17+C17</f>
        <v>52740</v>
      </c>
      <c r="F17" s="1" t="n">
        <v>2006</v>
      </c>
      <c r="G17" s="2" t="n">
        <f aca="false">C17/B17</f>
        <v>0.0400386238103553</v>
      </c>
      <c r="H17" s="2" t="n">
        <f aca="false">D17/B17</f>
        <v>0.0386715677715046</v>
      </c>
      <c r="I17" s="2" t="n">
        <f aca="false">E17/B17</f>
        <v>0.07871019158186</v>
      </c>
    </row>
    <row r="18" customFormat="false" ht="12.75" hidden="false" customHeight="false" outlineLevel="0" collapsed="false">
      <c r="A18" s="0" t="s">
        <v>26</v>
      </c>
      <c r="B18" s="0" t="n">
        <v>4753377</v>
      </c>
      <c r="C18" s="1" t="n">
        <v>262122</v>
      </c>
      <c r="D18" s="1" t="n">
        <v>111315</v>
      </c>
      <c r="E18" s="1" t="n">
        <f aca="false">D18+C18</f>
        <v>373437</v>
      </c>
      <c r="F18" s="1" t="n">
        <v>2006</v>
      </c>
      <c r="G18" s="2" t="n">
        <f aca="false">C18/B18</f>
        <v>0.055144374199648</v>
      </c>
      <c r="H18" s="2" t="n">
        <f aca="false">D18/B18</f>
        <v>0.0234180878142003</v>
      </c>
      <c r="I18" s="2" t="n">
        <f aca="false">E18/B18</f>
        <v>0.0785624620138483</v>
      </c>
    </row>
    <row r="19" customFormat="false" ht="12.75" hidden="false" customHeight="false" outlineLevel="0" collapsed="false">
      <c r="A19" s="0" t="s">
        <v>27</v>
      </c>
      <c r="B19" s="0" t="n">
        <v>9363941</v>
      </c>
      <c r="C19" s="1" t="n">
        <v>517170</v>
      </c>
      <c r="D19" s="1" t="n">
        <v>184234</v>
      </c>
      <c r="E19" s="1" t="n">
        <f aca="false">D19+C19</f>
        <v>701404</v>
      </c>
      <c r="F19" s="1" t="n">
        <v>2006</v>
      </c>
      <c r="G19" s="2" t="n">
        <f aca="false">C19/B19</f>
        <v>0.0552299507226712</v>
      </c>
      <c r="H19" s="2" t="n">
        <f aca="false">D19/B19</f>
        <v>0.0196748356274351</v>
      </c>
      <c r="I19" s="2" t="n">
        <f aca="false">E19/B19</f>
        <v>0.0749047863501062</v>
      </c>
    </row>
    <row r="20" customFormat="false" ht="12.75" hidden="false" customHeight="false" outlineLevel="0" collapsed="false">
      <c r="A20" s="0" t="s">
        <v>28</v>
      </c>
      <c r="B20" s="0" t="n">
        <v>12831970</v>
      </c>
      <c r="C20" s="1" t="n">
        <v>714234</v>
      </c>
      <c r="D20" s="1" t="n">
        <v>232890</v>
      </c>
      <c r="E20" s="1" t="n">
        <f aca="false">D20+C20</f>
        <v>947124</v>
      </c>
      <c r="F20" s="1" t="n">
        <v>2006</v>
      </c>
      <c r="G20" s="2" t="n">
        <f aca="false">C20/B20</f>
        <v>0.0556605104282507</v>
      </c>
      <c r="H20" s="2" t="n">
        <f aca="false">D20/B20</f>
        <v>0.0181492007852263</v>
      </c>
      <c r="I20" s="2" t="n">
        <f aca="false">E20/B20</f>
        <v>0.073809711213477</v>
      </c>
    </row>
    <row r="21" customFormat="false" ht="12.75" hidden="false" customHeight="false" outlineLevel="0" collapsed="false">
      <c r="A21" s="0" t="s">
        <v>29</v>
      </c>
      <c r="B21" s="0" t="n">
        <v>5615727</v>
      </c>
      <c r="C21" s="1" t="n">
        <v>193157</v>
      </c>
      <c r="D21" s="1" t="n">
        <v>193932</v>
      </c>
      <c r="E21" s="1" t="n">
        <f aca="false">D21+C21</f>
        <v>387089</v>
      </c>
      <c r="F21" s="1" t="n">
        <v>2006</v>
      </c>
      <c r="G21" s="2" t="n">
        <f aca="false">C21/B21</f>
        <v>0.0343957247209489</v>
      </c>
      <c r="H21" s="2" t="n">
        <f aca="false">D21/B21</f>
        <v>0.0345337300050376</v>
      </c>
      <c r="I21" s="2" t="n">
        <f aca="false">E21/B21</f>
        <v>0.0689294547259865</v>
      </c>
    </row>
    <row r="22" customFormat="false" ht="12.75" hidden="false" customHeight="false" outlineLevel="0" collapsed="false">
      <c r="A22" s="0" t="s">
        <v>30</v>
      </c>
      <c r="B22" s="0" t="n">
        <v>10095643</v>
      </c>
      <c r="C22" s="1" t="n">
        <v>460000</v>
      </c>
      <c r="D22" s="1" t="n">
        <v>230000</v>
      </c>
      <c r="E22" s="1" t="n">
        <f aca="false">D22+C22</f>
        <v>690000</v>
      </c>
      <c r="F22" s="1" t="n">
        <v>2006</v>
      </c>
      <c r="G22" s="2" t="n">
        <f aca="false">C22/B22</f>
        <v>0.0455642102241531</v>
      </c>
      <c r="H22" s="2" t="n">
        <f aca="false">D22/B22</f>
        <v>0.0227821051120766</v>
      </c>
      <c r="I22" s="2" t="n">
        <f aca="false">E22/B22</f>
        <v>0.0683463153362297</v>
      </c>
    </row>
    <row r="23" customFormat="false" ht="12.75" hidden="false" customHeight="false" outlineLevel="0" collapsed="false">
      <c r="A23" s="0" t="s">
        <v>31</v>
      </c>
      <c r="B23" s="0" t="n">
        <v>8724560</v>
      </c>
      <c r="C23" s="1" t="n">
        <v>223860</v>
      </c>
      <c r="D23" s="1" t="n">
        <v>347706</v>
      </c>
      <c r="E23" s="1" t="n">
        <f aca="false">D23+C23</f>
        <v>571566</v>
      </c>
      <c r="F23" s="1" t="n">
        <v>2006</v>
      </c>
      <c r="G23" s="2" t="n">
        <f aca="false">C23/B23</f>
        <v>0.0256586005483371</v>
      </c>
      <c r="H23" s="2" t="n">
        <f aca="false">D23/B23</f>
        <v>0.0398537003585281</v>
      </c>
      <c r="I23" s="2" t="n">
        <f aca="false">E23/B23</f>
        <v>0.0655123009068652</v>
      </c>
    </row>
    <row r="24" customFormat="false" ht="12.75" hidden="false" customHeight="false" outlineLevel="0" collapsed="false">
      <c r="A24" s="0" t="s">
        <v>32</v>
      </c>
      <c r="B24" s="0" t="n">
        <v>6395798</v>
      </c>
      <c r="C24" s="1" t="n">
        <v>276149</v>
      </c>
      <c r="D24" s="1" t="n">
        <v>111004</v>
      </c>
      <c r="E24" s="1" t="n">
        <f aca="false">D24+C24</f>
        <v>387153</v>
      </c>
      <c r="F24" s="1" t="n">
        <v>2006</v>
      </c>
      <c r="G24" s="2" t="n">
        <f aca="false">C24/B24</f>
        <v>0.0431766294057442</v>
      </c>
      <c r="H24" s="2" t="n">
        <f aca="false">D24/B24</f>
        <v>0.0173557701478377</v>
      </c>
      <c r="I24" s="2" t="n">
        <f aca="false">E24/B24</f>
        <v>0.0605323995535819</v>
      </c>
    </row>
    <row r="25" customFormat="false" ht="12.75" hidden="false" customHeight="false" outlineLevel="0" collapsed="false">
      <c r="A25" s="0" t="s">
        <v>33</v>
      </c>
      <c r="B25" s="0" t="n">
        <v>4321249</v>
      </c>
      <c r="C25" s="1" t="n">
        <v>211541</v>
      </c>
      <c r="D25" s="1" t="n">
        <v>35463</v>
      </c>
      <c r="E25" s="1" t="n">
        <f aca="false">D25+C25</f>
        <v>247004</v>
      </c>
      <c r="F25" s="1" t="n">
        <v>2006</v>
      </c>
      <c r="G25" s="2" t="n">
        <f aca="false">C25/B25</f>
        <v>0.0489536705707077</v>
      </c>
      <c r="H25" s="2" t="n">
        <f aca="false">D25/B25</f>
        <v>0.00820665506662541</v>
      </c>
      <c r="I25" s="2" t="n">
        <f aca="false">E25/B25</f>
        <v>0.0571603256373331</v>
      </c>
    </row>
    <row r="26" customFormat="false" ht="12.75" hidden="false" customHeight="false" outlineLevel="0" collapsed="false">
      <c r="A26" s="0" t="s">
        <v>34</v>
      </c>
      <c r="B26" s="0" t="n">
        <v>7642884</v>
      </c>
      <c r="C26" s="1" t="n">
        <v>273429</v>
      </c>
      <c r="D26" s="1" t="n">
        <v>156501</v>
      </c>
      <c r="E26" s="1" t="n">
        <f aca="false">D26+C26</f>
        <v>429930</v>
      </c>
      <c r="F26" s="1" t="n">
        <v>2006</v>
      </c>
      <c r="G26" s="2" t="n">
        <f aca="false">C26/B26</f>
        <v>0.0357756312931087</v>
      </c>
      <c r="H26" s="2" t="n">
        <f aca="false">D26/B26</f>
        <v>0.0204766943996533</v>
      </c>
      <c r="I26" s="2" t="n">
        <f aca="false">E26/B26</f>
        <v>0.0562523256927621</v>
      </c>
    </row>
    <row r="27" customFormat="false" ht="12.75" hidden="false" customHeight="false" outlineLevel="0" collapsed="false">
      <c r="A27" s="0" t="s">
        <v>35</v>
      </c>
      <c r="B27" s="0" t="n">
        <v>5842713</v>
      </c>
      <c r="C27" s="1" t="n">
        <v>215147</v>
      </c>
      <c r="D27" s="1" t="n">
        <v>111792</v>
      </c>
      <c r="E27" s="1" t="n">
        <f aca="false">D27+C27</f>
        <v>326939</v>
      </c>
      <c r="F27" s="1" t="n">
        <v>2006</v>
      </c>
      <c r="G27" s="2" t="n">
        <f aca="false">C27/B27</f>
        <v>0.0368231333628744</v>
      </c>
      <c r="H27" s="2" t="n">
        <f aca="false">D27/B27</f>
        <v>0.0191335771584194</v>
      </c>
      <c r="I27" s="2" t="n">
        <f aca="false">E27/B27</f>
        <v>0.0559567105212938</v>
      </c>
    </row>
    <row r="28" customFormat="false" ht="12.75" hidden="false" customHeight="false" outlineLevel="0" collapsed="false">
      <c r="A28" s="0" t="s">
        <v>36</v>
      </c>
      <c r="B28" s="0" t="n">
        <v>1818470</v>
      </c>
      <c r="C28" s="1" t="n">
        <v>50000</v>
      </c>
      <c r="D28" s="1" t="n">
        <v>50000</v>
      </c>
      <c r="E28" s="1" t="n">
        <f aca="false">D28+C28</f>
        <v>100000</v>
      </c>
      <c r="F28" s="1" t="n">
        <v>2006</v>
      </c>
      <c r="G28" s="2" t="n">
        <f aca="false">C28/B28</f>
        <v>0.0274956419407524</v>
      </c>
      <c r="H28" s="2" t="n">
        <f aca="false">D28/B28</f>
        <v>0.0274956419407524</v>
      </c>
      <c r="I28" s="2" t="n">
        <f aca="false">E28/B28</f>
        <v>0.0549912838815048</v>
      </c>
    </row>
    <row r="29" customFormat="false" ht="12.75" hidden="false" customHeight="false" outlineLevel="0" collapsed="false">
      <c r="A29" s="0" t="s">
        <v>37</v>
      </c>
      <c r="B29" s="0" t="n">
        <v>2910540</v>
      </c>
      <c r="C29" s="1" t="n">
        <v>54730</v>
      </c>
      <c r="D29" s="1" t="n">
        <v>105100</v>
      </c>
      <c r="E29" s="1" t="n">
        <f aca="false">D29+C29</f>
        <v>159830</v>
      </c>
      <c r="F29" s="1" t="s">
        <v>38</v>
      </c>
      <c r="G29" s="2" t="n">
        <f aca="false">C29/B29</f>
        <v>0.0188040707222715</v>
      </c>
      <c r="H29" s="2" t="n">
        <f aca="false">D29/B29</f>
        <v>0.0361101376376892</v>
      </c>
      <c r="I29" s="2" t="n">
        <f aca="false">E29/B29</f>
        <v>0.0549142083599607</v>
      </c>
    </row>
    <row r="30" customFormat="false" ht="12.75" hidden="false" customHeight="false" outlineLevel="0" collapsed="false">
      <c r="A30" s="0" t="s">
        <v>39</v>
      </c>
      <c r="B30" s="0" t="n">
        <v>515004</v>
      </c>
      <c r="C30" s="1" t="n">
        <v>14358</v>
      </c>
      <c r="D30" s="1" t="n">
        <v>12605</v>
      </c>
      <c r="E30" s="1" t="n">
        <f aca="false">D30+C30</f>
        <v>26963</v>
      </c>
      <c r="F30" s="1" t="n">
        <v>2006</v>
      </c>
      <c r="G30" s="2" t="n">
        <f aca="false">C30/B30</f>
        <v>0.0278793951114943</v>
      </c>
      <c r="H30" s="2" t="n">
        <f aca="false">D30/B30</f>
        <v>0.0244755380540734</v>
      </c>
      <c r="I30" s="2" t="n">
        <f aca="false">E30/B30</f>
        <v>0.0523549331655677</v>
      </c>
    </row>
    <row r="31" customFormat="false" ht="12.75" hidden="false" customHeight="false" outlineLevel="0" collapsed="false">
      <c r="A31" s="0" t="s">
        <v>40</v>
      </c>
      <c r="B31" s="0" t="n">
        <v>4206074</v>
      </c>
      <c r="C31" s="1" t="n">
        <v>194000</v>
      </c>
      <c r="D31" s="1" t="n">
        <v>25263</v>
      </c>
      <c r="E31" s="1" t="n">
        <f aca="false">D31+C31</f>
        <v>219263</v>
      </c>
      <c r="F31" s="1" t="n">
        <v>2006</v>
      </c>
      <c r="G31" s="2" t="n">
        <f aca="false">C31/B31</f>
        <v>0.0461237724300619</v>
      </c>
      <c r="H31" s="2" t="n">
        <f aca="false">D31/B31</f>
        <v>0.00600631372629202</v>
      </c>
      <c r="I31" s="2" t="n">
        <f aca="false">E31/B31</f>
        <v>0.0521300861563539</v>
      </c>
    </row>
    <row r="32" customFormat="false" ht="12.75" hidden="false" customHeight="false" outlineLevel="0" collapsed="false">
      <c r="A32" s="0" t="s">
        <v>41</v>
      </c>
      <c r="B32" s="0" t="n">
        <v>19306183</v>
      </c>
      <c r="C32" s="1" t="n">
        <v>557113</v>
      </c>
      <c r="D32" s="1" t="n">
        <v>446000</v>
      </c>
      <c r="E32" s="1" t="n">
        <f aca="false">D32+C32</f>
        <v>1003113</v>
      </c>
      <c r="F32" s="1" t="n">
        <v>2006</v>
      </c>
      <c r="G32" s="2" t="n">
        <f aca="false">C32/B32</f>
        <v>0.0288567139345981</v>
      </c>
      <c r="H32" s="2" t="n">
        <f aca="false">D32/B32</f>
        <v>0.0231014074610191</v>
      </c>
      <c r="I32" s="2" t="n">
        <f aca="false">E32/B32</f>
        <v>0.0519581213956171</v>
      </c>
    </row>
    <row r="33" customFormat="false" ht="12.75" hidden="false" customHeight="false" outlineLevel="0" collapsed="false">
      <c r="A33" s="0" t="s">
        <v>42</v>
      </c>
      <c r="B33" s="0" t="n">
        <v>781919</v>
      </c>
      <c r="C33" s="1" t="n">
        <v>26000</v>
      </c>
      <c r="D33" s="1" t="n">
        <v>14000</v>
      </c>
      <c r="E33" s="1" t="n">
        <f aca="false">D33+C33</f>
        <v>40000</v>
      </c>
      <c r="F33" s="1" t="n">
        <v>2006</v>
      </c>
      <c r="G33" s="2" t="n">
        <f aca="false">C33/B33</f>
        <v>0.0332515260532101</v>
      </c>
      <c r="H33" s="2" t="n">
        <f aca="false">D33/B33</f>
        <v>0.0179046678748054</v>
      </c>
      <c r="I33" s="2" t="n">
        <f aca="false">E33/B33</f>
        <v>0.0511561939280156</v>
      </c>
    </row>
    <row r="34" customFormat="false" ht="12.75" hidden="false" customHeight="false" outlineLevel="0" collapsed="false">
      <c r="A34" s="0" t="s">
        <v>43</v>
      </c>
      <c r="B34" s="0" t="n">
        <v>6166318</v>
      </c>
      <c r="C34" s="1" t="n">
        <v>46549</v>
      </c>
      <c r="D34" s="1" t="n">
        <v>264046</v>
      </c>
      <c r="E34" s="1" t="n">
        <f aca="false">D34+C34</f>
        <v>310595</v>
      </c>
      <c r="F34" s="1" t="n">
        <v>2006</v>
      </c>
      <c r="G34" s="2" t="n">
        <f aca="false">C34/B34</f>
        <v>0.00754891330612531</v>
      </c>
      <c r="H34" s="2" t="n">
        <f aca="false">D34/B34</f>
        <v>0.042820691375307</v>
      </c>
      <c r="I34" s="2" t="n">
        <f aca="false">E34/B34</f>
        <v>0.0503696046814323</v>
      </c>
    </row>
    <row r="35" customFormat="false" ht="12.75" hidden="false" customHeight="false" outlineLevel="0" collapsed="false">
      <c r="A35" s="0" t="s">
        <v>44</v>
      </c>
      <c r="B35" s="0" t="n">
        <v>2810872</v>
      </c>
      <c r="C35" s="1" t="n">
        <v>88510</v>
      </c>
      <c r="D35" s="1" t="n">
        <v>52601</v>
      </c>
      <c r="E35" s="1" t="n">
        <f aca="false">D35+C35</f>
        <v>141111</v>
      </c>
      <c r="F35" s="1" t="n">
        <v>2006</v>
      </c>
      <c r="G35" s="2" t="n">
        <f aca="false">C35/B35</f>
        <v>0.0314884491360688</v>
      </c>
      <c r="H35" s="2" t="n">
        <f aca="false">D35/B35</f>
        <v>0.018713409931153</v>
      </c>
      <c r="I35" s="2" t="n">
        <f aca="false">E35/B35</f>
        <v>0.0502018590672219</v>
      </c>
    </row>
    <row r="36" customFormat="false" ht="12.75" hidden="false" customHeight="false" outlineLevel="0" collapsed="false">
      <c r="A36" s="0" t="s">
        <v>45</v>
      </c>
      <c r="B36" s="0" t="n">
        <v>3504809</v>
      </c>
      <c r="C36" s="1" t="n">
        <v>95440</v>
      </c>
      <c r="D36" s="1" t="n">
        <v>79896</v>
      </c>
      <c r="E36" s="1" t="n">
        <f aca="false">D36+C36</f>
        <v>175336</v>
      </c>
      <c r="F36" s="1" t="n">
        <v>2006</v>
      </c>
      <c r="G36" s="2" t="n">
        <f aca="false">C36/B36</f>
        <v>0.0272311558204741</v>
      </c>
      <c r="H36" s="2" t="n">
        <f aca="false">D36/B36</f>
        <v>0.0227961067207942</v>
      </c>
      <c r="I36" s="2" t="n">
        <f aca="false">E36/B36</f>
        <v>0.0500272625412683</v>
      </c>
    </row>
    <row r="37" customFormat="false" ht="12.75" hidden="false" customHeight="false" outlineLevel="0" collapsed="false">
      <c r="A37" s="0" t="s">
        <v>46</v>
      </c>
      <c r="B37" s="0" t="n">
        <v>623908</v>
      </c>
      <c r="C37" s="1" t="n">
        <v>19998</v>
      </c>
      <c r="D37" s="1" t="n">
        <v>11212</v>
      </c>
      <c r="E37" s="1" t="n">
        <f aca="false">D37+C37</f>
        <v>31210</v>
      </c>
      <c r="F37" s="1" t="n">
        <v>2005</v>
      </c>
      <c r="G37" s="2" t="n">
        <f aca="false">C37/B37</f>
        <v>0.032052802656802</v>
      </c>
      <c r="H37" s="2" t="n">
        <f aca="false">D37/B37</f>
        <v>0.0179705982292261</v>
      </c>
      <c r="I37" s="2" t="n">
        <f aca="false">E37/B37</f>
        <v>0.0500234008860281</v>
      </c>
    </row>
    <row r="38" customFormat="false" ht="12.75" hidden="false" customHeight="false" outlineLevel="0" collapsed="false">
      <c r="A38" s="0" t="s">
        <v>47</v>
      </c>
      <c r="B38" s="0" t="n">
        <v>1067610</v>
      </c>
      <c r="C38" s="1" t="n">
        <v>41493</v>
      </c>
      <c r="D38" s="1" t="n">
        <v>11489</v>
      </c>
      <c r="E38" s="1" t="n">
        <f aca="false">D38+C38</f>
        <v>52982</v>
      </c>
      <c r="F38" s="1" t="n">
        <v>2006</v>
      </c>
      <c r="G38" s="2" t="n">
        <f aca="false">C38/B38</f>
        <v>0.0388653159861747</v>
      </c>
      <c r="H38" s="2" t="n">
        <f aca="false">D38/B38</f>
        <v>0.0107614203688613</v>
      </c>
      <c r="I38" s="2" t="n">
        <f aca="false">E38/B38</f>
        <v>0.049626736355036</v>
      </c>
    </row>
    <row r="39" customFormat="false" ht="12.75" hidden="false" customHeight="false" outlineLevel="0" collapsed="false">
      <c r="A39" s="0" t="s">
        <v>48</v>
      </c>
      <c r="B39" s="0" t="n">
        <v>944632</v>
      </c>
      <c r="C39" s="1" t="n">
        <v>21507</v>
      </c>
      <c r="D39" s="1" t="n">
        <v>17802</v>
      </c>
      <c r="E39" s="1" t="n">
        <f aca="false">D39+C39</f>
        <v>39309</v>
      </c>
      <c r="F39" s="1" t="n">
        <v>2006</v>
      </c>
      <c r="G39" s="2" t="n">
        <f aca="false">C39/B39</f>
        <v>0.0227675962702936</v>
      </c>
      <c r="H39" s="2" t="n">
        <f aca="false">D39/B39</f>
        <v>0.018845433989109</v>
      </c>
      <c r="I39" s="2" t="n">
        <f aca="false">E39/B39</f>
        <v>0.0416130302594026</v>
      </c>
    </row>
    <row r="40" customFormat="false" ht="12.75" hidden="false" customHeight="false" outlineLevel="0" collapsed="false">
      <c r="A40" s="0" t="s">
        <v>49</v>
      </c>
      <c r="B40" s="0" t="n">
        <v>1285498</v>
      </c>
      <c r="C40" s="1" t="n">
        <v>31210</v>
      </c>
      <c r="D40" s="1" t="n">
        <v>22191</v>
      </c>
      <c r="E40" s="1" t="n">
        <f aca="false">D40+C40</f>
        <v>53401</v>
      </c>
      <c r="F40" s="1" t="n">
        <v>2006</v>
      </c>
      <c r="G40" s="2" t="n">
        <f aca="false">C40/B40</f>
        <v>0.0242785286324833</v>
      </c>
      <c r="H40" s="2" t="n">
        <f aca="false">D40/B40</f>
        <v>0.0172625706146567</v>
      </c>
      <c r="I40" s="2" t="n">
        <f aca="false">E40/B40</f>
        <v>0.04154109924714</v>
      </c>
    </row>
    <row r="41" customFormat="false" ht="12.75" hidden="false" customHeight="false" outlineLevel="0" collapsed="false">
      <c r="A41" s="0" t="s">
        <v>50</v>
      </c>
      <c r="B41" s="0" t="n">
        <v>6437193</v>
      </c>
      <c r="C41" s="1" t="n">
        <v>178000</v>
      </c>
      <c r="D41" s="1" t="n">
        <v>68000</v>
      </c>
      <c r="E41" s="1" t="n">
        <f aca="false">D41+C41</f>
        <v>246000</v>
      </c>
      <c r="F41" s="1" t="n">
        <v>2006</v>
      </c>
      <c r="G41" s="2" t="n">
        <f aca="false">C41/B41</f>
        <v>0.0276518041326398</v>
      </c>
      <c r="H41" s="2" t="n">
        <f aca="false">D41/B41</f>
        <v>0.0105636105675253</v>
      </c>
      <c r="I41" s="2" t="n">
        <f aca="false">E41/B41</f>
        <v>0.0382154147001651</v>
      </c>
    </row>
    <row r="42" customFormat="false" ht="12.75" hidden="false" customHeight="false" outlineLevel="0" collapsed="false">
      <c r="A42" s="0" t="s">
        <v>51</v>
      </c>
      <c r="B42" s="0" t="n">
        <v>3579212</v>
      </c>
      <c r="C42" s="1" t="n">
        <v>102405</v>
      </c>
      <c r="D42" s="1" t="n">
        <v>31173</v>
      </c>
      <c r="E42" s="1" t="n">
        <f aca="false">D42+C42</f>
        <v>133578</v>
      </c>
      <c r="F42" s="1" t="n">
        <v>2006</v>
      </c>
      <c r="G42" s="2" t="n">
        <f aca="false">C42/B42</f>
        <v>0.0286110462302876</v>
      </c>
      <c r="H42" s="2" t="n">
        <f aca="false">D42/B42</f>
        <v>0.00870945895353502</v>
      </c>
      <c r="I42" s="2" t="n">
        <f aca="false">E42/B42</f>
        <v>0.0373205051838226</v>
      </c>
    </row>
    <row r="43" customFormat="false" ht="12.75" hidden="false" customHeight="false" outlineLevel="0" collapsed="false">
      <c r="A43" s="0" t="s">
        <v>52</v>
      </c>
      <c r="B43" s="0" t="n">
        <v>5167101</v>
      </c>
      <c r="C43" s="1" t="n">
        <v>161601</v>
      </c>
      <c r="D43" s="1" t="n">
        <v>27385</v>
      </c>
      <c r="E43" s="1" t="n">
        <f aca="false">D43+C43</f>
        <v>188986</v>
      </c>
      <c r="F43" s="1" t="n">
        <v>2006</v>
      </c>
      <c r="G43" s="2" t="n">
        <f aca="false">C43/B43</f>
        <v>0.0312749837868468</v>
      </c>
      <c r="H43" s="2" t="n">
        <f aca="false">D43/B43</f>
        <v>0.00529987704904549</v>
      </c>
      <c r="I43" s="2" t="n">
        <f aca="false">E43/B43</f>
        <v>0.0365748608358923</v>
      </c>
    </row>
    <row r="44" customFormat="false" ht="12.75" hidden="false" customHeight="false" outlineLevel="0" collapsed="false">
      <c r="A44" s="0" t="s">
        <v>53</v>
      </c>
      <c r="B44" s="0" t="n">
        <v>8856505</v>
      </c>
      <c r="C44" s="1" t="n">
        <v>192808</v>
      </c>
      <c r="D44" s="1" t="n">
        <v>129537</v>
      </c>
      <c r="E44" s="1" t="n">
        <f aca="false">D44+C44</f>
        <v>322345</v>
      </c>
      <c r="F44" s="1" t="n">
        <v>2006</v>
      </c>
      <c r="G44" s="2" t="n">
        <f aca="false">C44/B44</f>
        <v>0.0217702129677565</v>
      </c>
      <c r="H44" s="2" t="n">
        <f aca="false">D44/B44</f>
        <v>0.0146261984834876</v>
      </c>
      <c r="I44" s="2" t="n">
        <f aca="false">E44/B44</f>
        <v>0.036396411451244</v>
      </c>
    </row>
    <row r="45" customFormat="false" ht="12.75" hidden="false" customHeight="false" outlineLevel="0" collapsed="false">
      <c r="A45" s="0" t="s">
        <v>54</v>
      </c>
      <c r="B45" s="0" t="n">
        <v>4599030</v>
      </c>
      <c r="C45" s="1" t="n">
        <v>121000</v>
      </c>
      <c r="D45" s="1" t="n">
        <v>42000</v>
      </c>
      <c r="E45" s="1" t="n">
        <f aca="false">D45+C45</f>
        <v>163000</v>
      </c>
      <c r="F45" s="1" t="n">
        <v>2006</v>
      </c>
      <c r="G45" s="2" t="n">
        <f aca="false">C45/B45</f>
        <v>0.0263098957823715</v>
      </c>
      <c r="H45" s="2" t="n">
        <f aca="false">D45/B45</f>
        <v>0.00913236051950085</v>
      </c>
      <c r="I45" s="2" t="n">
        <f aca="false">E45/B45</f>
        <v>0.0354422563018724</v>
      </c>
    </row>
    <row r="46" customFormat="false" ht="12.75" hidden="false" customHeight="false" outlineLevel="0" collapsed="false">
      <c r="A46" s="0" t="s">
        <v>55</v>
      </c>
      <c r="B46" s="0" t="n">
        <v>5556506</v>
      </c>
      <c r="C46" s="1" t="n">
        <v>168699</v>
      </c>
      <c r="D46" s="1" t="n">
        <v>27985</v>
      </c>
      <c r="E46" s="1" t="n">
        <f aca="false">D46+C46</f>
        <v>196684</v>
      </c>
      <c r="F46" s="1" t="n">
        <v>2006</v>
      </c>
      <c r="G46" s="2" t="n">
        <f aca="false">C46/B46</f>
        <v>0.0303606259041203</v>
      </c>
      <c r="H46" s="2" t="n">
        <f aca="false">D46/B46</f>
        <v>0.00503643836612432</v>
      </c>
      <c r="I46" s="2" t="n">
        <f aca="false">E46/B46</f>
        <v>0.0353970642702446</v>
      </c>
    </row>
    <row r="47" customFormat="false" ht="12.75" hidden="false" customHeight="false" outlineLevel="0" collapsed="false">
      <c r="A47" s="0" t="s">
        <v>56</v>
      </c>
      <c r="B47" s="0" t="n">
        <v>635867</v>
      </c>
      <c r="C47" s="1" t="n">
        <v>15612</v>
      </c>
      <c r="D47" s="1" t="n">
        <v>2485</v>
      </c>
      <c r="E47" s="1" t="n">
        <f aca="false">D47+C47</f>
        <v>18097</v>
      </c>
      <c r="F47" s="1" t="n">
        <v>2006</v>
      </c>
      <c r="G47" s="2" t="n">
        <f aca="false">C47/B47</f>
        <v>0.0245523041768169</v>
      </c>
      <c r="H47" s="2" t="n">
        <f aca="false">D47/B47</f>
        <v>0.00390804995384255</v>
      </c>
      <c r="I47" s="2" t="n">
        <f aca="false">E47/B47</f>
        <v>0.0284603541306594</v>
      </c>
    </row>
    <row r="48" customFormat="false" ht="12.75" hidden="false" customHeight="false" outlineLevel="0" collapsed="false">
      <c r="A48" s="0" t="s">
        <v>57</v>
      </c>
      <c r="B48" s="0" t="n">
        <v>23507783</v>
      </c>
      <c r="C48" s="1" t="n">
        <v>46205</v>
      </c>
      <c r="D48" s="1" t="n">
        <v>257323</v>
      </c>
      <c r="E48" s="1" t="n">
        <f aca="false">D48+C48</f>
        <v>303528</v>
      </c>
      <c r="F48" s="1" t="n">
        <v>2006</v>
      </c>
      <c r="G48" s="2" t="n">
        <f aca="false">C48/B48</f>
        <v>0.00196551924951834</v>
      </c>
      <c r="H48" s="2" t="n">
        <f aca="false">D48/B48</f>
        <v>0.0109462895756695</v>
      </c>
      <c r="I48" s="2" t="n">
        <f aca="false">E48/B48</f>
        <v>0.0129118088251878</v>
      </c>
    </row>
    <row r="49" customFormat="false" ht="12.75" hidden="false" customHeight="false" outlineLevel="0" collapsed="false">
      <c r="A49" s="0" t="s">
        <v>58</v>
      </c>
      <c r="B49" s="0" t="n">
        <v>2764075</v>
      </c>
      <c r="C49" s="1" t="n">
        <v>4570</v>
      </c>
      <c r="D49" s="1" t="n">
        <v>27135</v>
      </c>
      <c r="E49" s="1" t="n">
        <f aca="false">D49+C49</f>
        <v>31705</v>
      </c>
      <c r="F49" s="1" t="n">
        <v>2006</v>
      </c>
      <c r="G49" s="2" t="n">
        <f aca="false">C49/B49</f>
        <v>0.00165335600517352</v>
      </c>
      <c r="H49" s="2" t="n">
        <f aca="false">D49/B49</f>
        <v>0.00981702739614518</v>
      </c>
      <c r="I49" s="2" t="n">
        <f aca="false">E49/B49</f>
        <v>0.0114703834013187</v>
      </c>
    </row>
    <row r="50" customFormat="false" ht="12.75" hidden="false" customHeight="false" outlineLevel="0" collapsed="false">
      <c r="A50" s="0" t="s">
        <v>59</v>
      </c>
      <c r="B50" s="0" t="n">
        <v>3927776</v>
      </c>
      <c r="C50" s="1" t="n">
        <v>23100</v>
      </c>
      <c r="D50" s="1" t="n">
        <v>14000</v>
      </c>
      <c r="E50" s="1" t="n">
        <f aca="false">D50+C50</f>
        <v>37100</v>
      </c>
      <c r="F50" s="1" t="n">
        <v>2006</v>
      </c>
      <c r="G50" s="2" t="n">
        <f aca="false">C50/B50</f>
        <v>0.00588119078073699</v>
      </c>
      <c r="H50" s="2" t="n">
        <f aca="false">D50/B50</f>
        <v>0.00356435804893151</v>
      </c>
      <c r="I50" s="2" t="n">
        <f aca="false">E50/B50</f>
        <v>0.0094455488296685</v>
      </c>
    </row>
    <row r="51" customFormat="false" ht="12.75" hidden="false" customHeight="false" outlineLevel="0" collapsed="false">
      <c r="A51" s="0" t="s">
        <v>60</v>
      </c>
      <c r="B51" s="0" t="n">
        <v>2982085</v>
      </c>
      <c r="C51" s="1" t="n">
        <v>6072</v>
      </c>
      <c r="D51" s="1" t="n">
        <v>14119</v>
      </c>
      <c r="E51" s="1" t="n">
        <f aca="false">D51+C51</f>
        <v>20191</v>
      </c>
      <c r="F51" s="1" t="n">
        <v>2006</v>
      </c>
      <c r="G51" s="2" t="n">
        <f aca="false">C51/B51</f>
        <v>0.00203615926440729</v>
      </c>
      <c r="H51" s="2" t="n">
        <f aca="false">D51/B51</f>
        <v>0.00473460682710251</v>
      </c>
      <c r="I51" s="2" t="n">
        <f aca="false">E51/B51</f>
        <v>0.0067707660915098</v>
      </c>
    </row>
    <row r="52" customFormat="false" ht="12.75" hidden="false" customHeight="false" outlineLevel="0" collapsed="false">
      <c r="A52" s="0" t="s">
        <v>61</v>
      </c>
      <c r="B52" s="0" t="n">
        <v>6038803</v>
      </c>
      <c r="C52" s="1" t="n">
        <v>26613</v>
      </c>
      <c r="D52" s="1" t="n">
        <v>7532</v>
      </c>
      <c r="E52" s="1" t="n">
        <f aca="false">D52+C52</f>
        <v>34145</v>
      </c>
      <c r="F52" s="1" t="n">
        <v>2006</v>
      </c>
      <c r="G52" s="2" t="n">
        <f aca="false">C52/B52</f>
        <v>0.00440699920166298</v>
      </c>
      <c r="H52" s="2" t="n">
        <f aca="false">D52/B52</f>
        <v>0.00124726704944672</v>
      </c>
      <c r="I52" s="2" t="n">
        <f aca="false">E52/B52</f>
        <v>0.0056542662511097</v>
      </c>
    </row>
    <row r="53" customFormat="false" ht="12.75" hidden="false" customHeight="false" outlineLevel="0" collapsed="false">
      <c r="A53" s="0" t="s">
        <v>62</v>
      </c>
      <c r="B53" s="0" t="n">
        <v>6313520</v>
      </c>
      <c r="C53" s="1" t="n">
        <v>6659</v>
      </c>
      <c r="D53" s="1" t="n">
        <v>26861</v>
      </c>
      <c r="E53" s="1" t="n">
        <f aca="false">D53+C53</f>
        <v>33520</v>
      </c>
      <c r="F53" s="1" t="n">
        <v>2006</v>
      </c>
      <c r="G53" s="2" t="n">
        <f aca="false">C53/B53</f>
        <v>0.00105472066295822</v>
      </c>
      <c r="H53" s="2" t="n">
        <f aca="false">D53/B53</f>
        <v>0.00425452045768446</v>
      </c>
      <c r="I53" s="2" t="n">
        <f aca="false">E53/B53</f>
        <v>0.00530924112064268</v>
      </c>
    </row>
    <row r="54" customFormat="false" ht="12.75" hidden="false" customHeight="false" outlineLevel="0" collapsed="false">
      <c r="G54" s="4"/>
    </row>
    <row r="55" customFormat="false" ht="12.75" hidden="false" customHeight="false" outlineLevel="0" collapsed="false">
      <c r="G55" s="4" t="n">
        <f aca="false">AVERAGE(G12:G53,G10)</f>
        <v>0.0381598588143757</v>
      </c>
      <c r="H55" s="4" t="n">
        <f aca="false">AVERAGE(H12:H53,H10)</f>
        <v>0.0210396073731065</v>
      </c>
      <c r="I55" s="4" t="n">
        <f aca="false">AVERAGE(I10:I53)</f>
        <v>0.0606491311608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8:37:31Z</dcterms:created>
  <dc:creator>jporter</dc:creator>
  <dc:description/>
  <dc:language>en-US</dc:language>
  <cp:lastModifiedBy>Department Of Public Safety</cp:lastModifiedBy>
  <dcterms:modified xsi:type="dcterms:W3CDTF">2015-06-16T14:45:09Z</dcterms:modified>
  <cp:revision>0</cp:revision>
  <dc:subject/>
  <dc:title/>
</cp:coreProperties>
</file>